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99">
  <si>
    <t xml:space="preserve">Od sloupce C jsou uvedeny informační zdroje podle kterých je platební morálka ověřována. Nález je označen !!ANO!! nebo datem, odkdy je sledovaná firma ve zdroji evidována.</t>
  </si>
  <si>
    <t xml:space="preserve">Seznam IČ můžete aktualizovat dle postupu na http://www.bpx.cz/monitoring-platebni-moralky/</t>
  </si>
  <si>
    <t xml:space="preserve">IČ</t>
  </si>
  <si>
    <t xml:space="preserve">firma</t>
  </si>
  <si>
    <t xml:space="preserve">www.bpx.cz</t>
  </si>
  <si>
    <t xml:space="preserve">www.albertina.cz</t>
  </si>
  <si>
    <t xml:space="preserve">www.otp.cz</t>
  </si>
  <si>
    <t xml:space="preserve">www.vzp.cz</t>
  </si>
  <si>
    <t xml:space="preserve">www.trhpohledavek.cz</t>
  </si>
  <si>
    <t xml:space="preserve">www.zpmvcr.cz</t>
  </si>
  <si>
    <t xml:space="preserve">návrh na konkurz</t>
  </si>
  <si>
    <t xml:space="preserve">úpadek</t>
  </si>
  <si>
    <t xml:space="preserve">zaniklý</t>
  </si>
  <si>
    <t xml:space="preserve">likvidace</t>
  </si>
  <si>
    <t xml:space="preserve">exekuce</t>
  </si>
  <si>
    <t xml:space="preserve">insolvence</t>
  </si>
  <si>
    <t xml:space="preserve">personalní vazby</t>
  </si>
  <si>
    <t xml:space="preserve">Zdeněk Benál</t>
  </si>
  <si>
    <t xml:space="preserve">Sinclair Corporation CZ, a.s.</t>
  </si>
  <si>
    <t xml:space="preserve">!! ANO !!</t>
  </si>
  <si>
    <t xml:space="preserve">SIP,spol.s r.o.</t>
  </si>
  <si>
    <t xml:space="preserve">Miroslav Bárta</t>
  </si>
  <si>
    <t xml:space="preserve">ALFA THERM, spol. s r.o.</t>
  </si>
  <si>
    <t xml:space="preserve">GM servis, s.r.o.</t>
  </si>
  <si>
    <t xml:space="preserve">První příbramská s.r.o.</t>
  </si>
  <si>
    <t xml:space="preserve">Agrostav Blansko, a.s. - v likvidaci</t>
  </si>
  <si>
    <t xml:space="preserve">Ecoterm,spol. s r.o.</t>
  </si>
  <si>
    <t xml:space="preserve">CENTROGLOB MOST, společnost s ručením omezeným</t>
  </si>
  <si>
    <t xml:space="preserve">AWIS, a.s.</t>
  </si>
  <si>
    <t xml:space="preserve">INTERHOTEL VORONĚŽ a.s.</t>
  </si>
  <si>
    <t xml:space="preserve">IB Structure, a.s.- v likvidaci</t>
  </si>
  <si>
    <t xml:space="preserve">UNIMOS PRAHA, s.r.o.</t>
  </si>
  <si>
    <t xml:space="preserve">MIRAMARI DESIGN s.r.o.</t>
  </si>
  <si>
    <t xml:space="preserve">DOLBE, spol. s r.o.</t>
  </si>
  <si>
    <t xml:space="preserve">Rostislav Coufal</t>
  </si>
  <si>
    <t xml:space="preserve">Svobodova stavební společnost s.r.o.</t>
  </si>
  <si>
    <t xml:space="preserve">ALFA-OMEGA-REAL spol. s r.o.</t>
  </si>
  <si>
    <t xml:space="preserve">JANÁK stavební a.s.</t>
  </si>
  <si>
    <t xml:space="preserve">Letostav, spol. s r.o.</t>
  </si>
  <si>
    <t xml:space="preserve">DELT Pardubice s.r.o.</t>
  </si>
  <si>
    <t xml:space="preserve">NOŽÍŘ, s.r.o.</t>
  </si>
  <si>
    <t xml:space="preserve">První železářská společnost Kladno, s.r.o.</t>
  </si>
  <si>
    <t xml:space="preserve">Metall Brno, a.s.</t>
  </si>
  <si>
    <t xml:space="preserve">PRIONORD - nábytek a.s.</t>
  </si>
  <si>
    <t xml:space="preserve">AGRIE, akciová společnost</t>
  </si>
  <si>
    <t xml:space="preserve">Pozemstav Brno, akciová společnost</t>
  </si>
  <si>
    <t xml:space="preserve">AGROING, družstvo - v likvidaci</t>
  </si>
  <si>
    <t xml:space="preserve">KAZEX, družstvo</t>
  </si>
  <si>
    <t xml:space="preserve">AUSTIS a.s.</t>
  </si>
  <si>
    <t xml:space="preserve">ČKD PRAHA DIZ, a.s.</t>
  </si>
  <si>
    <t xml:space="preserve">Transakta a.s.</t>
  </si>
  <si>
    <t xml:space="preserve">Slovácké strojírny, akciová společnost</t>
  </si>
  <si>
    <t xml:space="preserve">Metrostav a.s.</t>
  </si>
  <si>
    <t xml:space="preserve">Novák konzervárna a.s.</t>
  </si>
  <si>
    <t xml:space="preserve">BESKO s. r. o.</t>
  </si>
  <si>
    <t xml:space="preserve">STAOPRA a.s.</t>
  </si>
  <si>
    <t xml:space="preserve">Kovohutě Mníšek a.s.</t>
  </si>
  <si>
    <t xml:space="preserve">Vlček Jaroslav - tepelná a spalovací technika s. r. o.</t>
  </si>
  <si>
    <t xml:space="preserve">E System  s.r.o.</t>
  </si>
  <si>
    <t xml:space="preserve">Beta Control s.r.o.</t>
  </si>
  <si>
    <t xml:space="preserve">Rosická stavební společnost, spol. s r.o.</t>
  </si>
  <si>
    <t xml:space="preserve">Šindler, důlní a stavební společnost  s r.o.</t>
  </si>
  <si>
    <t xml:space="preserve">DISA v.o.s.</t>
  </si>
  <si>
    <t xml:space="preserve">PaPP, spol. s r. o.</t>
  </si>
  <si>
    <t xml:space="preserve">E.S. Processing, spol. s r.o.</t>
  </si>
  <si>
    <t xml:space="preserve">Moravská zeměvrtná společnost, s.r.o.</t>
  </si>
  <si>
    <t xml:space="preserve">GAVEB, spol. s r. o.</t>
  </si>
  <si>
    <t xml:space="preserve">ČKD TURBO TECHNICS, spol. s r.o.</t>
  </si>
  <si>
    <t xml:space="preserve">UNIMA, v.o.s.</t>
  </si>
  <si>
    <t xml:space="preserve">WEAL spol. s r. o.</t>
  </si>
  <si>
    <t xml:space="preserve">PYROSERVIS a.s.</t>
  </si>
  <si>
    <t xml:space="preserve">BETVAR spol. s r.o.</t>
  </si>
  <si>
    <t xml:space="preserve">CITUS PRAHA spol. s r.o.</t>
  </si>
  <si>
    <t xml:space="preserve">RATING GROUP a.s.</t>
  </si>
  <si>
    <t xml:space="preserve">PLASTICO spol. s r.o.</t>
  </si>
  <si>
    <t xml:space="preserve">J. Pišta a spol., společnost s r.o.</t>
  </si>
  <si>
    <t xml:space="preserve">Obec Bantice</t>
  </si>
  <si>
    <t xml:space="preserve">Obec Bezkov</t>
  </si>
  <si>
    <t xml:space="preserve">Vladimír Březina</t>
  </si>
  <si>
    <t xml:space="preserve">Hana Vašinová</t>
  </si>
  <si>
    <t xml:space="preserve">František Novotný - stavební a montážní práce</t>
  </si>
  <si>
    <t xml:space="preserve">Pavel Novák</t>
  </si>
  <si>
    <t xml:space="preserve">Bohumil Šindelář</t>
  </si>
  <si>
    <t xml:space="preserve">Ing. Ivan Šilhan</t>
  </si>
  <si>
    <t xml:space="preserve">Jiří Skorocký - Třebíčská stavební</t>
  </si>
  <si>
    <t xml:space="preserve">Miloš Plhal - VOTOKAP</t>
  </si>
  <si>
    <t xml:space="preserve">Josef Kaláb</t>
  </si>
  <si>
    <t xml:space="preserve">Vilém Jahoda</t>
  </si>
  <si>
    <t xml:space="preserve">Miloš Solař</t>
  </si>
  <si>
    <t xml:space="preserve">Pavel Svoboda</t>
  </si>
  <si>
    <t xml:space="preserve">Vladimír Fišer - ČIBO</t>
  </si>
  <si>
    <t xml:space="preserve">František Homolka</t>
  </si>
  <si>
    <t xml:space="preserve">Pavel Kühtreiber - INSTALATÉRSTVÍ KÜHTREIBER</t>
  </si>
  <si>
    <t xml:space="preserve">Josef Semela - ELEKTROSERVIS</t>
  </si>
  <si>
    <t xml:space="preserve">Karel Průša</t>
  </si>
  <si>
    <t xml:space="preserve">RNDr. Jan Karas - UNILEX</t>
  </si>
  <si>
    <t xml:space="preserve">Pavel Kudláč</t>
  </si>
  <si>
    <t xml:space="preserve">Zdeněk Cejpek</t>
  </si>
  <si>
    <t xml:space="preserve">Vladislav Slavík - SLAVOK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onita-star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</sheetNames>
    <sheetDataSet>
      <sheetData sheetId="0">
        <row r="5">
          <cell r="P5" t="str">
            <v>27102416CD!! ANO !!EF39507GHI39449JKLMN39503O!! ANO !!</v>
          </cell>
        </row>
        <row r="6">
          <cell r="P6" t="str">
            <v>46963413C38723DEFGHIJ38841KLMNO</v>
          </cell>
        </row>
        <row r="7">
          <cell r="P7" t="str">
            <v>62834967C38723DEFGHI38821J38834KLMNO</v>
          </cell>
        </row>
        <row r="8">
          <cell r="P8" t="str">
            <v>60738448CD!! ANO !!EF38837GHI38800JKLM!! ANO !!NO</v>
          </cell>
        </row>
        <row r="9">
          <cell r="P9" t="str">
            <v>63477467C38723D!! ANO !!E38245F38837GHIJKLMNO!! ANO !!</v>
          </cell>
        </row>
        <row r="10">
          <cell r="P10" t="str">
            <v>48948730C38700D!! ANO !!EF38837GHIJKLMNO</v>
          </cell>
        </row>
        <row r="11">
          <cell r="P11" t="str">
            <v>47903481C37694D!! ANO !!E36966FGHIJ37309KL!! ANO !!MNO!! ANO !!</v>
          </cell>
        </row>
        <row r="12">
          <cell r="P12" t="str">
            <v>47545305C38531D!! ANO !!EF38837GH38807IJKLMNO</v>
          </cell>
        </row>
        <row r="13">
          <cell r="P13" t="str">
            <v>46710345C37656D!! ANO !!E38334F38837GH38807IJKLMNO</v>
          </cell>
        </row>
        <row r="14">
          <cell r="P14" t="str">
            <v>25551035C37337D!! ANO !!EF38837GH38807IJKLMNO!! ANO !!</v>
          </cell>
        </row>
        <row r="15">
          <cell r="P15" t="str">
            <v>46346392CDEFGHIJKLMNO!! ANO !!</v>
          </cell>
        </row>
        <row r="16">
          <cell r="P16" t="str">
            <v>25517082CD!! ANO !!E37617FGHI38844JKL!! ANO !!MNO!! ANO !!</v>
          </cell>
        </row>
        <row r="17">
          <cell r="P17" t="str">
            <v>63985471CD!! ANO !!EF38837GHI38848JKLMNO!! ANO !!</v>
          </cell>
        </row>
        <row r="18">
          <cell r="P18" t="str">
            <v>27092895CDEFGHI38848JKLMNO</v>
          </cell>
        </row>
        <row r="19">
          <cell r="P19" t="str">
            <v>60738758CDEFGHI38856JKLMNO!! ANO !!</v>
          </cell>
        </row>
        <row r="20">
          <cell r="P20" t="str">
            <v>11501651CD!! ANO !!EF38837GHI38781JKLMNO</v>
          </cell>
        </row>
        <row r="21">
          <cell r="P21" t="str">
            <v>26148919CDE38334FGHI38747J38742KLMNO</v>
          </cell>
        </row>
        <row r="22">
          <cell r="P22" t="str">
            <v>46509666CDEFGHI38748J38747KLMNO!! ANO !!</v>
          </cell>
        </row>
        <row r="23">
          <cell r="P23" t="str">
            <v>25265580C38531DEFGHIJ38446K!! ANO !!LMNO!! ANO !!</v>
          </cell>
        </row>
        <row r="24">
          <cell r="P24" t="str">
            <v>16343794CDE38821FGHIJKLMNO!! ANO !!</v>
          </cell>
        </row>
        <row r="25">
          <cell r="P25" t="str">
            <v>49814893C38531DEFGHIJ36993KLMNO!! ANO !!</v>
          </cell>
        </row>
        <row r="26">
          <cell r="P26" t="str">
            <v>26165295C38531DEFGHIJKLMNO!! ANO !!</v>
          </cell>
        </row>
        <row r="27">
          <cell r="P27" t="str">
            <v>49550942C38531DEFGHIJKLMNO!! ANO !!</v>
          </cell>
        </row>
        <row r="28">
          <cell r="P28" t="str">
            <v>60713755C37293D!! ANO !!E36662FGHIJ37117KLMNO!! ANO !!</v>
          </cell>
        </row>
        <row r="29">
          <cell r="P29" t="str">
            <v>479977CDEFGHIJKLMNO!! ANO !!</v>
          </cell>
        </row>
        <row r="30">
          <cell r="P30" t="str">
            <v>530492CDEFGHIJKLMNO!! ANO !!</v>
          </cell>
        </row>
        <row r="31">
          <cell r="P31" t="str">
            <v>530832CDEFGHIJKLMNO!! ANO !!</v>
          </cell>
        </row>
        <row r="32">
          <cell r="P32" t="str">
            <v>531146CDEFGHIJKL!! ANO !!MNO!! ANO !!</v>
          </cell>
        </row>
        <row r="33">
          <cell r="P33" t="str">
            <v>531405CDEFGHIJKLMNO!! ANO !!</v>
          </cell>
        </row>
        <row r="34">
          <cell r="P34" t="str">
            <v>550655CDEFGHIJKLMNO!! ANO !!</v>
          </cell>
        </row>
        <row r="35">
          <cell r="P35" t="str">
            <v>565997CDEFGHIJKLMNO!! ANO !!</v>
          </cell>
        </row>
        <row r="36">
          <cell r="P36" t="str">
            <v>675261CDEFGHIJKLMNO!! ANO !!</v>
          </cell>
        </row>
        <row r="37">
          <cell r="P37" t="str">
            <v>8702CDEFGHIJKLMNO!! ANO !!</v>
          </cell>
        </row>
        <row r="38">
          <cell r="P38" t="str">
            <v>14915CDEFGHIJKLMNO!! ANO !!</v>
          </cell>
        </row>
        <row r="39">
          <cell r="P39" t="str">
            <v>25586998CDEFGHIJKLMNO!! ANO !!</v>
          </cell>
        </row>
        <row r="40">
          <cell r="P40" t="str">
            <v>45147167CDEFGHIJKLMNO!! ANO !!</v>
          </cell>
        </row>
        <row r="41">
          <cell r="P41" t="str">
            <v>45147850CDEFGHIJKLMNO!! ANO !!</v>
          </cell>
        </row>
        <row r="42">
          <cell r="P42" t="str">
            <v>45148112CDEFGHIJKLMNO!! ANO !!</v>
          </cell>
        </row>
        <row r="43">
          <cell r="P43" t="str">
            <v>46580077CDEFGHIJKLMNO!! ANO !!</v>
          </cell>
        </row>
        <row r="44">
          <cell r="P44" t="str">
            <v>48589781CDEFGHIJKLMNO!! ANO !!</v>
          </cell>
        </row>
        <row r="45">
          <cell r="P45" t="str">
            <v>60696052CDEFGHIJKLMNO!! ANO !!</v>
          </cell>
        </row>
        <row r="46">
          <cell r="P46" t="str">
            <v>60696826CDEFGHIJKLMNO!! ANO !!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3" min="3" style="1" width="10.13"/>
    <col collapsed="false" customWidth="true" hidden="false" outlineLevel="0" max="4" min="4" style="1" width="5.71"/>
    <col collapsed="false" customWidth="true" hidden="false" outlineLevel="0" max="5" min="5" style="1" width="9.99"/>
    <col collapsed="false" customWidth="true" hidden="false" outlineLevel="0" max="6" min="6" style="1" width="9.85"/>
    <col collapsed="false" customWidth="true" hidden="false" outlineLevel="0" max="7" min="7" style="1" width="2.56"/>
    <col collapsed="false" customWidth="true" hidden="false" outlineLevel="0" max="9" min="8" style="1" width="9.14"/>
    <col collapsed="false" customWidth="true" hidden="false" outlineLevel="0" max="10" min="10" style="1" width="9.7"/>
    <col collapsed="false" customWidth="true" hidden="false" outlineLevel="0" max="11" min="11" style="1" width="7.14"/>
    <col collapsed="false" customWidth="true" hidden="false" outlineLevel="0" max="12" min="12" style="1" width="6.85"/>
    <col collapsed="false" customWidth="true" hidden="false" outlineLevel="0" max="13" min="13" style="1" width="7.56"/>
    <col collapsed="false" customWidth="true" hidden="false" outlineLevel="0" max="14" min="14" style="1" width="9.85"/>
    <col collapsed="false" customWidth="true" hidden="false" outlineLevel="0" max="15" min="15" style="0" width="5.41"/>
    <col collapsed="false" customWidth="true" hidden="false" outlineLevel="0" max="18" min="18" style="0" width="10.85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4" customFormat="false" ht="15" hidden="false" customHeight="false" outlineLevel="0" collapsed="false">
      <c r="A4" s="0" t="s">
        <v>2</v>
      </c>
      <c r="B4" s="0" t="s">
        <v>3</v>
      </c>
      <c r="C4" s="1" t="s">
        <v>4</v>
      </c>
      <c r="D4" s="1" t="s">
        <v>5</v>
      </c>
      <c r="E4" s="1" t="s">
        <v>6</v>
      </c>
      <c r="F4" s="1" t="s">
        <v>7</v>
      </c>
      <c r="G4" s="1" t="s">
        <v>8</v>
      </c>
      <c r="H4" s="1" t="s">
        <v>9</v>
      </c>
      <c r="I4" s="1" t="s">
        <v>10</v>
      </c>
      <c r="J4" s="1" t="s">
        <v>11</v>
      </c>
      <c r="K4" s="1" t="s">
        <v>12</v>
      </c>
      <c r="L4" s="1" t="s">
        <v>13</v>
      </c>
      <c r="M4" s="1" t="s">
        <v>14</v>
      </c>
      <c r="N4" s="1" t="s">
        <v>15</v>
      </c>
      <c r="O4" s="0" t="s">
        <v>16</v>
      </c>
    </row>
    <row r="5" customFormat="false" ht="15" hidden="false" customHeight="false" outlineLevel="0" collapsed="false">
      <c r="A5" s="0" t="n">
        <v>10085050</v>
      </c>
      <c r="B5" s="0" t="s">
        <v>17</v>
      </c>
      <c r="C5" s="1" t="n">
        <v>39538</v>
      </c>
      <c r="P5" s="2" t="str">
        <f aca="false">CONCATENATE(A5,"C",C5,"D",D5,"E",E5,"F",F5,"G",G5,"H",H5,"I",I5,"J",J5,"K",K5,"L",L5,"M",M5,"N",N5,"O",O5)</f>
        <v>10085050C39538DEFGHIJKLMNO</v>
      </c>
      <c r="Q5" s="0" t="str">
        <f aca="false">IF(ISTEXT(VLOOKUP(P5,[1]List1!$P$1:$P$1048576,1,0)),"","změna")</f>
        <v>změna</v>
      </c>
    </row>
    <row r="6" customFormat="false" ht="15" hidden="false" customHeight="false" outlineLevel="0" collapsed="false">
      <c r="A6" s="0" t="n">
        <v>27102416</v>
      </c>
      <c r="B6" s="0" t="s">
        <v>18</v>
      </c>
      <c r="D6" s="1" t="s">
        <v>19</v>
      </c>
      <c r="F6" s="1" t="n">
        <v>39538</v>
      </c>
      <c r="I6" s="1" t="n">
        <v>39449</v>
      </c>
      <c r="N6" s="1" t="n">
        <v>39503</v>
      </c>
      <c r="O6" s="0" t="s">
        <v>19</v>
      </c>
      <c r="P6" s="2" t="str">
        <f aca="false">CONCATENATE(A6,"C",C6,"D",D6,"E",E6,"F",F6,"G",G6,"H",H6,"I",I6,"J",J6,"K",K6,"L",L6,"M",M6,"N",N6,"O",O6)</f>
        <v>27102416CD!! ANO !!EF39538GHI39449JKLMN39503O!! ANO !!</v>
      </c>
      <c r="Q6" s="0" t="str">
        <f aca="false">IF(ISTEXT(VLOOKUP(P6,[1]List1!$P$1:$P$1048576,1,0)),"","změna")</f>
        <v>změna</v>
      </c>
    </row>
    <row r="7" customFormat="false" ht="15" hidden="false" customHeight="false" outlineLevel="0" collapsed="false">
      <c r="A7" s="0" t="n">
        <v>46963413</v>
      </c>
      <c r="B7" s="0" t="s">
        <v>20</v>
      </c>
      <c r="C7" s="1" t="n">
        <v>38723</v>
      </c>
      <c r="J7" s="1" t="n">
        <v>38841</v>
      </c>
      <c r="P7" s="2" t="str">
        <f aca="false">CONCATENATE(A7,"C",C7,"D",D7,"E",E7,"F",F7,"G",G7,"H",H7,"I",I7,"J",J7,"K",K7,"L",L7,"M",M7,"N",N7,"O",O7)</f>
        <v>46963413C38723DEFGHIJ38841KLMNO</v>
      </c>
      <c r="Q7" s="0" t="str">
        <f aca="false">IF(ISTEXT(VLOOKUP(P7,[1]List1!$P$1:$P$1048576,1,0)),"","změna")</f>
        <v/>
      </c>
    </row>
    <row r="8" customFormat="false" ht="15" hidden="false" customHeight="false" outlineLevel="0" collapsed="false">
      <c r="A8" s="0" t="n">
        <v>62834967</v>
      </c>
      <c r="B8" s="0" t="s">
        <v>21</v>
      </c>
      <c r="C8" s="1" t="n">
        <v>38723</v>
      </c>
      <c r="I8" s="1" t="n">
        <v>38821</v>
      </c>
      <c r="J8" s="1" t="n">
        <v>38834</v>
      </c>
      <c r="P8" s="2" t="str">
        <f aca="false">CONCATENATE(A8,"C",C8,"D",D8,"E",E8,"F",F8,"G",G8,"H",H8,"I",I8,"J",J8,"K",K8,"L",L8,"M",M8,"N",N8,"O",O8)</f>
        <v>62834967C38723DEFGHI38821J38834KLMNO</v>
      </c>
      <c r="Q8" s="0" t="str">
        <f aca="false">IF(ISTEXT(VLOOKUP(P8,[1]List1!$P$1:$P$1048576,1,0)),"","změna")</f>
        <v/>
      </c>
    </row>
    <row r="9" customFormat="false" ht="15" hidden="false" customHeight="false" outlineLevel="0" collapsed="false">
      <c r="A9" s="0" t="n">
        <v>60738448</v>
      </c>
      <c r="B9" s="0" t="s">
        <v>22</v>
      </c>
      <c r="D9" s="1" t="s">
        <v>19</v>
      </c>
      <c r="F9" s="1" t="n">
        <v>38837</v>
      </c>
      <c r="I9" s="1" t="n">
        <v>38800</v>
      </c>
      <c r="M9" s="1" t="s">
        <v>19</v>
      </c>
      <c r="P9" s="2" t="str">
        <f aca="false">CONCATENATE(A9,"C",C9,"D",D9,"E",E9,"F",F9,"G",G9,"H",H9,"I",I9,"J",J9,"K",K9,"L",L9,"M",M9,"N",N9,"O",O9)</f>
        <v>60738448CD!! ANO !!EF38837GHI38800JKLM!! ANO !!NO</v>
      </c>
      <c r="Q9" s="0" t="str">
        <f aca="false">IF(ISTEXT(VLOOKUP(P9,[1]List1!$P$1:$P$1048576,1,0)),"","změna")</f>
        <v/>
      </c>
    </row>
    <row r="10" customFormat="false" ht="15" hidden="false" customHeight="false" outlineLevel="0" collapsed="false">
      <c r="A10" s="0" t="n">
        <v>63477467</v>
      </c>
      <c r="B10" s="0" t="s">
        <v>23</v>
      </c>
      <c r="C10" s="1" t="n">
        <v>38723</v>
      </c>
      <c r="D10" s="1" t="s">
        <v>19</v>
      </c>
      <c r="E10" s="1" t="n">
        <v>38245</v>
      </c>
      <c r="F10" s="1" t="n">
        <v>38837</v>
      </c>
      <c r="O10" s="0" t="s">
        <v>19</v>
      </c>
      <c r="P10" s="2" t="str">
        <f aca="false">CONCATENATE(A10,"C",C10,"D",D10,"E",E10,"F",F10,"G",G10,"H",H10,"I",I10,"J",J10,"K",K10,"L",L10,"M",M10,"N",N10,"O",O10)</f>
        <v>63477467C38723D!! ANO !!E38245F38837GHIJKLMNO!! ANO !!</v>
      </c>
      <c r="Q10" s="0" t="str">
        <f aca="false">IF(ISTEXT(VLOOKUP(P10,[1]List1!$P$1:$P$1048576,1,0)),"","změna")</f>
        <v/>
      </c>
    </row>
    <row r="11" customFormat="false" ht="15" hidden="false" customHeight="false" outlineLevel="0" collapsed="false">
      <c r="A11" s="0" t="n">
        <v>48948730</v>
      </c>
      <c r="B11" s="0" t="s">
        <v>24</v>
      </c>
      <c r="C11" s="1" t="n">
        <v>38700</v>
      </c>
      <c r="D11" s="1" t="s">
        <v>19</v>
      </c>
      <c r="F11" s="1" t="n">
        <v>38837</v>
      </c>
      <c r="P11" s="2" t="str">
        <f aca="false">CONCATENATE(A11,"C",C11,"D",D11,"E",E11,"F",F11,"G",G11,"H",H11,"I",I11,"J",J11,"K",K11,"L",L11,"M",M11,"N",N11,"O",O11)</f>
        <v>48948730C38700D!! ANO !!EF38837GHIJKLMNO</v>
      </c>
      <c r="Q11" s="0" t="str">
        <f aca="false">IF(ISTEXT(VLOOKUP(P11,[1]List1!$P$1:$P$1048576,1,0)),"","změna")</f>
        <v/>
      </c>
    </row>
    <row r="12" customFormat="false" ht="15" hidden="false" customHeight="false" outlineLevel="0" collapsed="false">
      <c r="A12" s="0" t="n">
        <v>47903481</v>
      </c>
      <c r="B12" s="0" t="s">
        <v>25</v>
      </c>
      <c r="C12" s="1" t="n">
        <v>37694</v>
      </c>
      <c r="D12" s="1" t="s">
        <v>19</v>
      </c>
      <c r="E12" s="1" t="n">
        <v>36966</v>
      </c>
      <c r="J12" s="1" t="n">
        <v>37309</v>
      </c>
      <c r="L12" s="1" t="s">
        <v>19</v>
      </c>
      <c r="O12" s="0" t="s">
        <v>19</v>
      </c>
      <c r="P12" s="2" t="str">
        <f aca="false">CONCATENATE(A12,"C",C12,"D",D12,"E",E12,"F",F12,"G",G12,"H",H12,"I",I12,"J",J12,"K",K12,"L",L12,"M",M12,"N",N12,"O",O12)</f>
        <v>47903481C37694D!! ANO !!E36966FGHIJ37309KL!! ANO !!MNO!! ANO !!</v>
      </c>
      <c r="Q12" s="0" t="str">
        <f aca="false">IF(ISTEXT(VLOOKUP(P12,[1]List1!$P$1:$P$1048576,1,0)),"","změna")</f>
        <v/>
      </c>
    </row>
    <row r="13" customFormat="false" ht="15" hidden="false" customHeight="false" outlineLevel="0" collapsed="false">
      <c r="A13" s="0" t="n">
        <v>47545305</v>
      </c>
      <c r="B13" s="0" t="s">
        <v>26</v>
      </c>
      <c r="C13" s="1" t="n">
        <v>38531</v>
      </c>
      <c r="D13" s="1" t="s">
        <v>19</v>
      </c>
      <c r="F13" s="1" t="n">
        <v>38837</v>
      </c>
      <c r="H13" s="1" t="n">
        <v>38807</v>
      </c>
      <c r="P13" s="2" t="str">
        <f aca="false">CONCATENATE(A13,"C",C13,"D",D13,"E",E13,"F",F13,"G",G13,"H",H13,"I",I13,"J",J13,"K",K13,"L",L13,"M",M13,"N",N13,"O",O13)</f>
        <v>47545305C38531D!! ANO !!EF38837GH38807IJKLMNO</v>
      </c>
      <c r="Q13" s="0" t="str">
        <f aca="false">IF(ISTEXT(VLOOKUP(P13,[1]List1!$P$1:$P$1048576,1,0)),"","změna")</f>
        <v/>
      </c>
    </row>
    <row r="14" customFormat="false" ht="15" hidden="false" customHeight="false" outlineLevel="0" collapsed="false">
      <c r="A14" s="0" t="n">
        <v>46710345</v>
      </c>
      <c r="B14" s="0" t="s">
        <v>27</v>
      </c>
      <c r="C14" s="1" t="n">
        <v>37656</v>
      </c>
      <c r="D14" s="1" t="s">
        <v>19</v>
      </c>
      <c r="E14" s="1" t="n">
        <v>38334</v>
      </c>
      <c r="F14" s="1" t="n">
        <v>38837</v>
      </c>
      <c r="H14" s="1" t="n">
        <v>38807</v>
      </c>
      <c r="P14" s="2" t="str">
        <f aca="false">CONCATENATE(A14,"C",C14,"D",D14,"E",E14,"F",F14,"G",G14,"H",H14,"I",I14,"J",J14,"K",K14,"L",L14,"M",M14,"N",N14,"O",O14)</f>
        <v>46710345C37656D!! ANO !!E38334F38837GH38807IJKLMNO</v>
      </c>
      <c r="Q14" s="0" t="str">
        <f aca="false">IF(ISTEXT(VLOOKUP(P14,[1]List1!$P$1:$P$1048576,1,0)),"","změna")</f>
        <v/>
      </c>
    </row>
    <row r="15" customFormat="false" ht="15" hidden="false" customHeight="false" outlineLevel="0" collapsed="false">
      <c r="A15" s="0" t="n">
        <v>25551035</v>
      </c>
      <c r="B15" s="0" t="s">
        <v>28</v>
      </c>
      <c r="D15" s="1" t="s">
        <v>19</v>
      </c>
      <c r="F15" s="1" t="n">
        <v>38837</v>
      </c>
      <c r="H15" s="1" t="n">
        <v>38807</v>
      </c>
      <c r="O15" s="0" t="s">
        <v>19</v>
      </c>
      <c r="P15" s="2" t="str">
        <f aca="false">CONCATENATE(A15,"C",C15,"D",D15,"E",E15,"F",F15,"G",G15,"H",H15,"I",I15,"J",J15,"K",K15,"L",L15,"M",M15,"N",N15,"O",O15)</f>
        <v>25551035CD!! ANO !!EF38837GH38807IJKLMNO!! ANO !!</v>
      </c>
      <c r="Q15" s="0" t="str">
        <f aca="false">IF(ISTEXT(VLOOKUP(P15,[1]List1!$P$1:$P$1048576,1,0)),"","změna")</f>
        <v>změna</v>
      </c>
    </row>
    <row r="16" customFormat="false" ht="15" hidden="false" customHeight="false" outlineLevel="0" collapsed="false">
      <c r="A16" s="0" t="n">
        <v>46346392</v>
      </c>
      <c r="B16" s="0" t="s">
        <v>29</v>
      </c>
      <c r="D16" s="1" t="s">
        <v>19</v>
      </c>
      <c r="O16" s="0" t="s">
        <v>19</v>
      </c>
      <c r="P16" s="2" t="str">
        <f aca="false">CONCATENATE(A16,"C",C16,"D",D16,"E",E16,"F",F16,"G",G16,"H",H16,"I",I16,"J",J16,"K",K16,"L",L16,"M",M16,"N",N16,"O",O16)</f>
        <v>46346392CD!! ANO !!EFGHIJKLMNO!! ANO !!</v>
      </c>
      <c r="Q16" s="0" t="str">
        <f aca="false">IF(ISTEXT(VLOOKUP(P16,[1]List1!$P$1:$P$1048576,1,0)),"","změna")</f>
        <v>změna</v>
      </c>
    </row>
    <row r="17" customFormat="false" ht="15" hidden="false" customHeight="false" outlineLevel="0" collapsed="false">
      <c r="A17" s="0" t="n">
        <v>25517082</v>
      </c>
      <c r="B17" s="0" t="s">
        <v>30</v>
      </c>
      <c r="D17" s="1" t="s">
        <v>19</v>
      </c>
      <c r="E17" s="1" t="n">
        <v>37617</v>
      </c>
      <c r="I17" s="1" t="n">
        <v>38844</v>
      </c>
      <c r="M17" s="1" t="s">
        <v>19</v>
      </c>
      <c r="O17" s="0" t="s">
        <v>19</v>
      </c>
      <c r="P17" s="2" t="str">
        <f aca="false">CONCATENATE(A17,"C",C17,"D",D17,"E",E17,"F",F17,"G",G17,"H",H17,"I",I17,"J",J17,"K",K17,"L",L17,"M",M17,"N",N17,"O",O17)</f>
        <v>25517082CD!! ANO !!E37617FGHI38844JKLM!! ANO !!NO!! ANO !!</v>
      </c>
      <c r="Q17" s="0" t="str">
        <f aca="false">IF(ISTEXT(VLOOKUP(P17,[1]List1!$P$1:$P$1048576,1,0)),"","změna")</f>
        <v>změna</v>
      </c>
    </row>
    <row r="18" customFormat="false" ht="15" hidden="false" customHeight="false" outlineLevel="0" collapsed="false">
      <c r="A18" s="0" t="n">
        <v>63985471</v>
      </c>
      <c r="B18" s="0" t="s">
        <v>31</v>
      </c>
      <c r="D18" s="1" t="s">
        <v>19</v>
      </c>
      <c r="F18" s="1" t="n">
        <v>38837</v>
      </c>
      <c r="I18" s="1" t="n">
        <v>38848</v>
      </c>
      <c r="O18" s="0" t="s">
        <v>19</v>
      </c>
      <c r="P18" s="2" t="str">
        <f aca="false">CONCATENATE(A18,"C",C18,"D",D18,"E",E18,"F",F18,"G",G18,"H",H18,"I",I18,"J",J18,"K",K18,"L",L18,"M",M18,"N",N18,"O",O18)</f>
        <v>63985471CD!! ANO !!EF38837GHI38848JKLMNO!! ANO !!</v>
      </c>
      <c r="Q18" s="0" t="str">
        <f aca="false">IF(ISTEXT(VLOOKUP(P18,[1]List1!$P$1:$P$1048576,1,0)),"","změna")</f>
        <v/>
      </c>
    </row>
    <row r="19" customFormat="false" ht="15" hidden="false" customHeight="false" outlineLevel="0" collapsed="false">
      <c r="A19" s="0" t="n">
        <v>27092895</v>
      </c>
      <c r="B19" s="0" t="s">
        <v>32</v>
      </c>
      <c r="I19" s="1" t="n">
        <v>38848</v>
      </c>
      <c r="P19" s="2" t="str">
        <f aca="false">CONCATENATE(A19,"C",C19,"D",D19,"E",E19,"F",F19,"G",G19,"H",H19,"I",I19,"J",J19,"K",K19,"L",L19,"M",M19,"N",N19,"O",O19)</f>
        <v>27092895CDEFGHI38848JKLMNO</v>
      </c>
      <c r="Q19" s="0" t="str">
        <f aca="false">IF(ISTEXT(VLOOKUP(P19,[1]List1!$P$1:$P$1048576,1,0)),"","změna")</f>
        <v/>
      </c>
    </row>
    <row r="20" customFormat="false" ht="15" hidden="false" customHeight="false" outlineLevel="0" collapsed="false">
      <c r="A20" s="0" t="n">
        <v>60738758</v>
      </c>
      <c r="B20" s="0" t="s">
        <v>33</v>
      </c>
      <c r="I20" s="1" t="n">
        <v>38856</v>
      </c>
      <c r="O20" s="0" t="s">
        <v>19</v>
      </c>
      <c r="P20" s="2" t="str">
        <f aca="false">CONCATENATE(A20,"C",C20,"D",D20,"E",E20,"F",F20,"G",G20,"H",H20,"I",I20,"J",J20,"K",K20,"L",L20,"M",M20,"N",N20,"O",O20)</f>
        <v>60738758CDEFGHI38856JKLMNO!! ANO !!</v>
      </c>
      <c r="Q20" s="0" t="str">
        <f aca="false">IF(ISTEXT(VLOOKUP(P20,[1]List1!$P$1:$P$1048576,1,0)),"","změna")</f>
        <v/>
      </c>
    </row>
    <row r="21" customFormat="false" ht="15" hidden="false" customHeight="false" outlineLevel="0" collapsed="false">
      <c r="A21" s="0" t="n">
        <v>11501651</v>
      </c>
      <c r="B21" s="0" t="s">
        <v>34</v>
      </c>
      <c r="D21" s="1" t="s">
        <v>19</v>
      </c>
      <c r="F21" s="1" t="n">
        <v>38837</v>
      </c>
      <c r="I21" s="1" t="n">
        <v>38781</v>
      </c>
      <c r="P21" s="2" t="str">
        <f aca="false">CONCATENATE(A21,"C",C21,"D",D21,"E",E21,"F",F21,"G",G21,"H",H21,"I",I21,"J",J21,"K",K21,"L",L21,"M",M21,"N",N21,"O",O21)</f>
        <v>11501651CD!! ANO !!EF38837GHI38781JKLMNO</v>
      </c>
      <c r="Q21" s="0" t="str">
        <f aca="false">IF(ISTEXT(VLOOKUP(P21,[1]List1!$P$1:$P$1048576,1,0)),"","změna")</f>
        <v/>
      </c>
    </row>
    <row r="22" customFormat="false" ht="15" hidden="false" customHeight="false" outlineLevel="0" collapsed="false">
      <c r="A22" s="0" t="n">
        <v>26148919</v>
      </c>
      <c r="B22" s="0" t="s">
        <v>35</v>
      </c>
      <c r="E22" s="1" t="n">
        <v>38334</v>
      </c>
      <c r="I22" s="1" t="n">
        <v>38747</v>
      </c>
      <c r="J22" s="1" t="n">
        <v>38742</v>
      </c>
      <c r="P22" s="2" t="str">
        <f aca="false">CONCATENATE(A22,"C",C22,"D",D22,"E",E22,"F",F22,"G",G22,"H",H22,"I",I22,"J",J22,"K",K22,"L",L22,"M",M22,"N",N22,"O",O22)</f>
        <v>26148919CDE38334FGHI38747J38742KLMNO</v>
      </c>
      <c r="Q22" s="0" t="str">
        <f aca="false">IF(ISTEXT(VLOOKUP(P22,[1]List1!$P$1:$P$1048576,1,0)),"","změna")</f>
        <v/>
      </c>
    </row>
    <row r="23" customFormat="false" ht="15" hidden="false" customHeight="false" outlineLevel="0" collapsed="false">
      <c r="A23" s="0" t="n">
        <v>46509666</v>
      </c>
      <c r="B23" s="0" t="s">
        <v>36</v>
      </c>
      <c r="I23" s="1" t="n">
        <v>38748</v>
      </c>
      <c r="J23" s="1" t="n">
        <v>38747</v>
      </c>
      <c r="O23" s="0" t="s">
        <v>19</v>
      </c>
      <c r="P23" s="2" t="str">
        <f aca="false">CONCATENATE(A23,"C",C23,"D",D23,"E",E23,"F",F23,"G",G23,"H",H23,"I",I23,"J",J23,"K",K23,"L",L23,"M",M23,"N",N23,"O",O23)</f>
        <v>46509666CDEFGHI38748J38747KLMNO!! ANO !!</v>
      </c>
      <c r="Q23" s="0" t="str">
        <f aca="false">IF(ISTEXT(VLOOKUP(P23,[1]List1!$P$1:$P$1048576,1,0)),"","změna")</f>
        <v/>
      </c>
    </row>
    <row r="24" customFormat="false" ht="15" hidden="false" customHeight="false" outlineLevel="0" collapsed="false">
      <c r="A24" s="0" t="n">
        <v>25265580</v>
      </c>
      <c r="B24" s="0" t="s">
        <v>37</v>
      </c>
      <c r="C24" s="1" t="n">
        <v>38531</v>
      </c>
      <c r="J24" s="1" t="n">
        <v>38446</v>
      </c>
      <c r="K24" s="1" t="s">
        <v>19</v>
      </c>
      <c r="O24" s="0" t="s">
        <v>19</v>
      </c>
      <c r="P24" s="2" t="str">
        <f aca="false">CONCATENATE(A24,"C",C24,"D",D24,"E",E24,"F",F24,"G",G24,"H",H24,"I",I24,"J",J24,"K",K24,"L",L24,"M",M24,"N",N24,"O",O24)</f>
        <v>25265580C38531DEFGHIJ38446K!! ANO !!LMNO!! ANO !!</v>
      </c>
      <c r="Q24" s="0" t="str">
        <f aca="false">IF(ISTEXT(VLOOKUP(P24,[1]List1!$P$1:$P$1048576,1,0)),"","změna")</f>
        <v/>
      </c>
    </row>
    <row r="25" customFormat="false" ht="15" hidden="false" customHeight="false" outlineLevel="0" collapsed="false">
      <c r="A25" s="0" t="n">
        <v>16343794</v>
      </c>
      <c r="B25" s="0" t="s">
        <v>38</v>
      </c>
      <c r="E25" s="1" t="n">
        <v>38821</v>
      </c>
      <c r="O25" s="0" t="s">
        <v>19</v>
      </c>
      <c r="P25" s="2" t="str">
        <f aca="false">CONCATENATE(A25,"C",C25,"D",D25,"E",E25,"F",F25,"G",G25,"H",H25,"I",I25,"J",J25,"K",K25,"L",L25,"M",M25,"N",N25,"O",O25)</f>
        <v>16343794CDE38821FGHIJKLMNO!! ANO !!</v>
      </c>
      <c r="Q25" s="0" t="str">
        <f aca="false">IF(ISTEXT(VLOOKUP(P25,[1]List1!$P$1:$P$1048576,1,0)),"","změna")</f>
        <v/>
      </c>
    </row>
    <row r="26" customFormat="false" ht="15" hidden="false" customHeight="false" outlineLevel="0" collapsed="false">
      <c r="A26" s="0" t="n">
        <v>49814893</v>
      </c>
      <c r="B26" s="0" t="s">
        <v>39</v>
      </c>
      <c r="C26" s="1" t="n">
        <v>38531</v>
      </c>
      <c r="J26" s="1" t="n">
        <v>36993</v>
      </c>
      <c r="O26" s="0" t="s">
        <v>19</v>
      </c>
      <c r="P26" s="2" t="str">
        <f aca="false">CONCATENATE(A26,"C",C26,"D",D26,"E",E26,"F",F26,"G",G26,"H",H26,"I",I26,"J",J26,"K",K26,"L",L26,"M",M26,"N",N26,"O",O26)</f>
        <v>49814893C38531DEFGHIJ36993KLMNO!! ANO !!</v>
      </c>
      <c r="Q26" s="0" t="str">
        <f aca="false">IF(ISTEXT(VLOOKUP(P26,[1]List1!$P$1:$P$1048576,1,0)),"","změna")</f>
        <v/>
      </c>
    </row>
    <row r="27" customFormat="false" ht="15" hidden="false" customHeight="false" outlineLevel="0" collapsed="false">
      <c r="A27" s="0" t="n">
        <v>26165295</v>
      </c>
      <c r="B27" s="0" t="s">
        <v>40</v>
      </c>
      <c r="C27" s="1" t="n">
        <v>38531</v>
      </c>
      <c r="P27" s="2" t="str">
        <f aca="false">CONCATENATE(A27,"C",C27,"D",D27,"E",E27,"F",F27,"G",G27,"H",H27,"I",I27,"J",J27,"K",K27,"L",L27,"M",M27,"N",N27,"O",O27)</f>
        <v>26165295C38531DEFGHIJKLMNO</v>
      </c>
      <c r="Q27" s="0" t="str">
        <f aca="false">IF(ISTEXT(VLOOKUP(P27,[1]List1!$P$1:$P$1048576,1,0)),"","změna")</f>
        <v>změna</v>
      </c>
    </row>
    <row r="28" customFormat="false" ht="15" hidden="false" customHeight="false" outlineLevel="0" collapsed="false">
      <c r="A28" s="0" t="n">
        <v>49550942</v>
      </c>
      <c r="B28" s="0" t="s">
        <v>41</v>
      </c>
      <c r="C28" s="1" t="n">
        <v>38531</v>
      </c>
      <c r="O28" s="0" t="s">
        <v>19</v>
      </c>
      <c r="P28" s="2" t="str">
        <f aca="false">CONCATENATE(A28,"C",C28,"D",D28,"E",E28,"F",F28,"G",G28,"H",H28,"I",I28,"J",J28,"K",K28,"L",L28,"M",M28,"N",N28,"O",O28)</f>
        <v>49550942C38531DEFGHIJKLMNO!! ANO !!</v>
      </c>
      <c r="Q28" s="0" t="str">
        <f aca="false">IF(ISTEXT(VLOOKUP(P28,[1]List1!$P$1:$P$1048576,1,0)),"","změna")</f>
        <v/>
      </c>
    </row>
    <row r="29" customFormat="false" ht="15" hidden="false" customHeight="false" outlineLevel="0" collapsed="false">
      <c r="A29" s="0" t="n">
        <v>60713755</v>
      </c>
      <c r="B29" s="0" t="s">
        <v>42</v>
      </c>
      <c r="C29" s="1" t="n">
        <v>37293</v>
      </c>
      <c r="D29" s="1" t="s">
        <v>19</v>
      </c>
      <c r="E29" s="1" t="n">
        <v>36662</v>
      </c>
      <c r="J29" s="1" t="n">
        <v>37117</v>
      </c>
      <c r="O29" s="0" t="s">
        <v>19</v>
      </c>
      <c r="P29" s="2" t="str">
        <f aca="false">CONCATENATE(A29,"C",C29,"D",D29,"E",E29,"F",F29,"G",G29,"H",H29,"I",I29,"J",J29,"K",K29,"L",L29,"M",M29,"N",N29,"O",O29)</f>
        <v>60713755C37293D!! ANO !!E36662FGHIJ37117KLMNO!! ANO !!</v>
      </c>
      <c r="Q29" s="0" t="str">
        <f aca="false">IF(ISTEXT(VLOOKUP(P29,[1]List1!$P$1:$P$1048576,1,0)),"","změna")</f>
        <v/>
      </c>
    </row>
    <row r="30" customFormat="false" ht="15" hidden="false" customHeight="false" outlineLevel="0" collapsed="false">
      <c r="A30" s="0" t="n">
        <v>479977</v>
      </c>
      <c r="B30" s="0" t="s">
        <v>43</v>
      </c>
      <c r="O30" s="0" t="s">
        <v>19</v>
      </c>
      <c r="P30" s="2" t="str">
        <f aca="false">CONCATENATE(A30,"C",C30,"D",D30,"E",E30,"F",F30,"G",G30,"H",H30,"I",I30,"J",J30,"K",K30,"L",L30,"M",M30,"N",N30,"O",O30)</f>
        <v>479977CDEFGHIJKLMNO!! ANO !!</v>
      </c>
      <c r="Q30" s="0" t="str">
        <f aca="false">IF(ISTEXT(VLOOKUP(P30,[1]List1!$P$1:$P$1048576,1,0)),"","změna")</f>
        <v/>
      </c>
    </row>
    <row r="31" customFormat="false" ht="15" hidden="false" customHeight="false" outlineLevel="0" collapsed="false">
      <c r="A31" s="0" t="n">
        <v>530492</v>
      </c>
      <c r="B31" s="0" t="s">
        <v>44</v>
      </c>
      <c r="O31" s="0" t="s">
        <v>19</v>
      </c>
      <c r="P31" s="2" t="str">
        <f aca="false">CONCATENATE(A31,"C",C31,"D",D31,"E",E31,"F",F31,"G",G31,"H",H31,"I",I31,"J",J31,"K",K31,"L",L31,"M",M31,"N",N31,"O",O31)</f>
        <v>530492CDEFGHIJKLMNO!! ANO !!</v>
      </c>
      <c r="Q31" s="0" t="str">
        <f aca="false">IF(ISTEXT(VLOOKUP(P31,[1]List1!$P$1:$P$1048576,1,0)),"","změna")</f>
        <v/>
      </c>
    </row>
    <row r="32" customFormat="false" ht="15" hidden="false" customHeight="false" outlineLevel="0" collapsed="false">
      <c r="A32" s="0" t="n">
        <v>530832</v>
      </c>
      <c r="B32" s="0" t="s">
        <v>45</v>
      </c>
      <c r="O32" s="0" t="s">
        <v>19</v>
      </c>
      <c r="P32" s="2" t="str">
        <f aca="false">CONCATENATE(A32,"C",C32,"D",D32,"E",E32,"F",F32,"G",G32,"H",H32,"I",I32,"J",J32,"K",K32,"L",L32,"M",M32,"N",N32,"O",O32)</f>
        <v>530832CDEFGHIJKLMNO!! ANO !!</v>
      </c>
      <c r="Q32" s="0" t="str">
        <f aca="false">IF(ISTEXT(VLOOKUP(P32,[1]List1!$P$1:$P$1048576,1,0)),"","změna")</f>
        <v/>
      </c>
    </row>
    <row r="33" customFormat="false" ht="15" hidden="false" customHeight="false" outlineLevel="0" collapsed="false">
      <c r="A33" s="0" t="n">
        <v>531146</v>
      </c>
      <c r="B33" s="0" t="s">
        <v>46</v>
      </c>
      <c r="L33" s="1" t="s">
        <v>19</v>
      </c>
      <c r="O33" s="0" t="s">
        <v>19</v>
      </c>
      <c r="P33" s="2" t="str">
        <f aca="false">CONCATENATE(A33,"C",C33,"D",D33,"E",E33,"F",F33,"G",G33,"H",H33,"I",I33,"J",J33,"K",K33,"L",L33,"M",M33,"N",N33,"O",O33)</f>
        <v>531146CDEFGHIJKL!! ANO !!MNO!! ANO !!</v>
      </c>
      <c r="Q33" s="0" t="str">
        <f aca="false">IF(ISTEXT(VLOOKUP(P33,[1]List1!$P$1:$P$1048576,1,0)),"","změna")</f>
        <v/>
      </c>
    </row>
    <row r="34" customFormat="false" ht="15" hidden="false" customHeight="false" outlineLevel="0" collapsed="false">
      <c r="A34" s="0" t="n">
        <v>531405</v>
      </c>
      <c r="B34" s="0" t="s">
        <v>47</v>
      </c>
      <c r="O34" s="0" t="s">
        <v>19</v>
      </c>
      <c r="P34" s="2" t="str">
        <f aca="false">CONCATENATE(A34,"C",C34,"D",D34,"E",E34,"F",F34,"G",G34,"H",H34,"I",I34,"J",J34,"K",K34,"L",L34,"M",M34,"N",N34,"O",O34)</f>
        <v>531405CDEFGHIJKLMNO!! ANO !!</v>
      </c>
      <c r="Q34" s="0" t="str">
        <f aca="false">IF(ISTEXT(VLOOKUP(P34,[1]List1!$P$1:$P$1048576,1,0)),"","změna")</f>
        <v/>
      </c>
    </row>
    <row r="35" customFormat="false" ht="15" hidden="false" customHeight="false" outlineLevel="0" collapsed="false">
      <c r="A35" s="0" t="n">
        <v>550655</v>
      </c>
      <c r="B35" s="0" t="s">
        <v>48</v>
      </c>
      <c r="O35" s="0" t="s">
        <v>19</v>
      </c>
      <c r="P35" s="2" t="str">
        <f aca="false">CONCATENATE(A35,"C",C35,"D",D35,"E",E35,"F",F35,"G",G35,"H",H35,"I",I35,"J",J35,"K",K35,"L",L35,"M",M35,"N",N35,"O",O35)</f>
        <v>550655CDEFGHIJKLMNO!! ANO !!</v>
      </c>
      <c r="Q35" s="0" t="str">
        <f aca="false">IF(ISTEXT(VLOOKUP(P35,[1]List1!$P$1:$P$1048576,1,0)),"","změna")</f>
        <v/>
      </c>
    </row>
    <row r="36" customFormat="false" ht="15" hidden="false" customHeight="false" outlineLevel="0" collapsed="false">
      <c r="A36" s="0" t="n">
        <v>565997</v>
      </c>
      <c r="B36" s="0" t="s">
        <v>49</v>
      </c>
      <c r="O36" s="0" t="s">
        <v>19</v>
      </c>
      <c r="P36" s="2" t="str">
        <f aca="false">CONCATENATE(A36,"C",C36,"D",D36,"E",E36,"F",F36,"G",G36,"H",H36,"I",I36,"J",J36,"K",K36,"L",L36,"M",M36,"N",N36,"O",O36)</f>
        <v>565997CDEFGHIJKLMNO!! ANO !!</v>
      </c>
      <c r="Q36" s="0" t="str">
        <f aca="false">IF(ISTEXT(VLOOKUP(P36,[1]List1!$P$1:$P$1048576,1,0)),"","změna")</f>
        <v/>
      </c>
    </row>
    <row r="37" customFormat="false" ht="15" hidden="false" customHeight="false" outlineLevel="0" collapsed="false">
      <c r="A37" s="0" t="n">
        <v>675261</v>
      </c>
      <c r="B37" s="0" t="s">
        <v>50</v>
      </c>
      <c r="O37" s="0" t="s">
        <v>19</v>
      </c>
      <c r="P37" s="2" t="str">
        <f aca="false">CONCATENATE(A37,"C",C37,"D",D37,"E",E37,"F",F37,"G",G37,"H",H37,"I",I37,"J",J37,"K",K37,"L",L37,"M",M37,"N",N37,"O",O37)</f>
        <v>675261CDEFGHIJKLMNO!! ANO !!</v>
      </c>
      <c r="Q37" s="0" t="str">
        <f aca="false">IF(ISTEXT(VLOOKUP(P37,[1]List1!$P$1:$P$1048576,1,0)),"","změna")</f>
        <v/>
      </c>
    </row>
    <row r="38" customFormat="false" ht="15" hidden="false" customHeight="false" outlineLevel="0" collapsed="false">
      <c r="A38" s="0" t="n">
        <v>8702</v>
      </c>
      <c r="B38" s="0" t="s">
        <v>51</v>
      </c>
      <c r="O38" s="0" t="s">
        <v>19</v>
      </c>
      <c r="P38" s="2" t="str">
        <f aca="false">CONCATENATE(A38,"C",C38,"D",D38,"E",E38,"F",F38,"G",G38,"H",H38,"I",I38,"J",J38,"K",K38,"L",L38,"M",M38,"N",N38,"O",O38)</f>
        <v>8702CDEFGHIJKLMNO!! ANO !!</v>
      </c>
      <c r="Q38" s="0" t="str">
        <f aca="false">IF(ISTEXT(VLOOKUP(P38,[1]List1!$P$1:$P$1048576,1,0)),"","změna")</f>
        <v/>
      </c>
    </row>
    <row r="39" customFormat="false" ht="15" hidden="false" customHeight="false" outlineLevel="0" collapsed="false">
      <c r="A39" s="0" t="n">
        <v>14915</v>
      </c>
      <c r="B39" s="0" t="s">
        <v>52</v>
      </c>
      <c r="O39" s="0" t="s">
        <v>19</v>
      </c>
      <c r="P39" s="2" t="str">
        <f aca="false">CONCATENATE(A39,"C",C39,"D",D39,"E",E39,"F",F39,"G",G39,"H",H39,"I",I39,"J",J39,"K",K39,"L",L39,"M",M39,"N",N39,"O",O39)</f>
        <v>14915CDEFGHIJKLMNO!! ANO !!</v>
      </c>
      <c r="Q39" s="0" t="str">
        <f aca="false">IF(ISTEXT(VLOOKUP(P39,[1]List1!$P$1:$P$1048576,1,0)),"","změna")</f>
        <v/>
      </c>
    </row>
    <row r="40" customFormat="false" ht="15" hidden="false" customHeight="false" outlineLevel="0" collapsed="false">
      <c r="A40" s="0" t="n">
        <v>25586998</v>
      </c>
      <c r="B40" s="0" t="s">
        <v>53</v>
      </c>
      <c r="O40" s="0" t="s">
        <v>19</v>
      </c>
      <c r="P40" s="2" t="str">
        <f aca="false">CONCATENATE(A40,"C",C40,"D",D40,"E",E40,"F",F40,"G",G40,"H",H40,"I",I40,"J",J40,"K",K40,"L",L40,"M",M40,"N",N40,"O",O40)</f>
        <v>25586998CDEFGHIJKLMNO!! ANO !!</v>
      </c>
      <c r="Q40" s="0" t="str">
        <f aca="false">IF(ISTEXT(VLOOKUP(P40,[1]List1!$P$1:$P$1048576,1,0)),"","změna")</f>
        <v/>
      </c>
    </row>
    <row r="41" customFormat="false" ht="15" hidden="false" customHeight="false" outlineLevel="0" collapsed="false">
      <c r="A41" s="0" t="n">
        <v>45147167</v>
      </c>
      <c r="B41" s="0" t="s">
        <v>54</v>
      </c>
      <c r="O41" s="0" t="s">
        <v>19</v>
      </c>
      <c r="P41" s="2" t="str">
        <f aca="false">CONCATENATE(A41,"C",C41,"D",D41,"E",E41,"F",F41,"G",G41,"H",H41,"I",I41,"J",J41,"K",K41,"L",L41,"M",M41,"N",N41,"O",O41)</f>
        <v>45147167CDEFGHIJKLMNO!! ANO !!</v>
      </c>
      <c r="Q41" s="0" t="str">
        <f aca="false">IF(ISTEXT(VLOOKUP(P41,[1]List1!$P$1:$P$1048576,1,0)),"","změna")</f>
        <v/>
      </c>
    </row>
    <row r="42" customFormat="false" ht="15" hidden="false" customHeight="false" outlineLevel="0" collapsed="false">
      <c r="A42" s="0" t="n">
        <v>45147850</v>
      </c>
      <c r="B42" s="0" t="s">
        <v>55</v>
      </c>
      <c r="O42" s="0" t="s">
        <v>19</v>
      </c>
      <c r="P42" s="2" t="str">
        <f aca="false">CONCATENATE(A42,"C",C42,"D",D42,"E",E42,"F",F42,"G",G42,"H",H42,"I",I42,"J",J42,"K",K42,"L",L42,"M",M42,"N",N42,"O",O42)</f>
        <v>45147850CDEFGHIJKLMNO!! ANO !!</v>
      </c>
      <c r="Q42" s="0" t="str">
        <f aca="false">IF(ISTEXT(VLOOKUP(P42,[1]List1!$P$1:$P$1048576,1,0)),"","změna")</f>
        <v/>
      </c>
    </row>
    <row r="43" customFormat="false" ht="15" hidden="false" customHeight="false" outlineLevel="0" collapsed="false">
      <c r="A43" s="0" t="n">
        <v>45148112</v>
      </c>
      <c r="B43" s="0" t="s">
        <v>56</v>
      </c>
      <c r="O43" s="0" t="s">
        <v>19</v>
      </c>
      <c r="P43" s="2" t="str">
        <f aca="false">CONCATENATE(A43,"C",C43,"D",D43,"E",E43,"F",F43,"G",G43,"H",H43,"I",I43,"J",J43,"K",K43,"L",L43,"M",M43,"N",N43,"O",O43)</f>
        <v>45148112CDEFGHIJKLMNO!! ANO !!</v>
      </c>
      <c r="Q43" s="0" t="str">
        <f aca="false">IF(ISTEXT(VLOOKUP(P43,[1]List1!$P$1:$P$1048576,1,0)),"","změna")</f>
        <v/>
      </c>
    </row>
    <row r="44" customFormat="false" ht="15" hidden="false" customHeight="false" outlineLevel="0" collapsed="false">
      <c r="A44" s="0" t="n">
        <v>46580077</v>
      </c>
      <c r="B44" s="0" t="s">
        <v>57</v>
      </c>
      <c r="O44" s="0" t="s">
        <v>19</v>
      </c>
      <c r="P44" s="2" t="str">
        <f aca="false">CONCATENATE(A44,"C",C44,"D",D44,"E",E44,"F",F44,"G",G44,"H",H44,"I",I44,"J",J44,"K",K44,"L",L44,"M",M44,"N",N44,"O",O44)</f>
        <v>46580077CDEFGHIJKLMNO!! ANO !!</v>
      </c>
      <c r="Q44" s="0" t="str">
        <f aca="false">IF(ISTEXT(VLOOKUP(P44,[1]List1!$P$1:$P$1048576,1,0)),"","změna")</f>
        <v/>
      </c>
    </row>
    <row r="45" customFormat="false" ht="15" hidden="false" customHeight="false" outlineLevel="0" collapsed="false">
      <c r="A45" s="0" t="n">
        <v>48589781</v>
      </c>
      <c r="B45" s="0" t="s">
        <v>58</v>
      </c>
      <c r="O45" s="0" t="s">
        <v>19</v>
      </c>
      <c r="P45" s="2" t="str">
        <f aca="false">CONCATENATE(A45,"C",C45,"D",D45,"E",E45,"F",F45,"G",G45,"H",H45,"I",I45,"J",J45,"K",K45,"L",L45,"M",M45,"N",N45,"O",O45)</f>
        <v>48589781CDEFGHIJKLMNO!! ANO !!</v>
      </c>
      <c r="Q45" s="0" t="str">
        <f aca="false">IF(ISTEXT(VLOOKUP(P45,[1]List1!$P$1:$P$1048576,1,0)),"","změna")</f>
        <v/>
      </c>
    </row>
    <row r="46" customFormat="false" ht="15" hidden="false" customHeight="false" outlineLevel="0" collapsed="false">
      <c r="A46" s="0" t="n">
        <v>60696052</v>
      </c>
      <c r="B46" s="0" t="s">
        <v>59</v>
      </c>
      <c r="O46" s="0" t="s">
        <v>19</v>
      </c>
      <c r="P46" s="2" t="str">
        <f aca="false">CONCATENATE(A46,"C",C46,"D",D46,"E",E46,"F",F46,"G",G46,"H",H46,"I",I46,"J",J46,"K",K46,"L",L46,"M",M46,"N",N46,"O",O46)</f>
        <v>60696052CDEFGHIJKLMNO!! ANO !!</v>
      </c>
      <c r="Q46" s="0" t="str">
        <f aca="false">IF(ISTEXT(VLOOKUP(P46,[1]List1!$P$1:$P$1048576,1,0)),"","změna")</f>
        <v/>
      </c>
    </row>
    <row r="47" customFormat="false" ht="15" hidden="false" customHeight="false" outlineLevel="0" collapsed="false">
      <c r="A47" s="0" t="n">
        <v>60696826</v>
      </c>
      <c r="B47" s="0" t="s">
        <v>60</v>
      </c>
      <c r="O47" s="0" t="s">
        <v>19</v>
      </c>
      <c r="P47" s="2" t="str">
        <f aca="false">CONCATENATE(A47,"C",C47,"D",D47,"E",E47,"F",F47,"G",G47,"H",H47,"I",I47,"J",J47,"K",K47,"L",L47,"M",M47,"N",N47,"O",O47)</f>
        <v>60696826CDEFGHIJKLMNO!! ANO !!</v>
      </c>
      <c r="Q47" s="0" t="str">
        <f aca="false">IF(ISTEXT(VLOOKUP(P47,[1]List1!$P$1:$P$1048576,1,0)),"","změna")</f>
        <v/>
      </c>
    </row>
    <row r="48" customFormat="false" ht="15" hidden="false" customHeight="false" outlineLevel="0" collapsed="false">
      <c r="A48" s="0" t="n">
        <v>204382</v>
      </c>
      <c r="B48" s="0" t="s">
        <v>61</v>
      </c>
      <c r="P48" s="2"/>
    </row>
    <row r="49" customFormat="false" ht="15" hidden="false" customHeight="false" outlineLevel="0" collapsed="false">
      <c r="A49" s="0" t="n">
        <v>205907</v>
      </c>
      <c r="B49" s="0" t="s">
        <v>62</v>
      </c>
      <c r="P49" s="2"/>
    </row>
    <row r="50" customFormat="false" ht="15" hidden="false" customHeight="false" outlineLevel="0" collapsed="false">
      <c r="A50" s="0" t="n">
        <v>207608</v>
      </c>
      <c r="B50" s="0" t="s">
        <v>63</v>
      </c>
      <c r="P50" s="2"/>
    </row>
    <row r="51" customFormat="false" ht="15" hidden="false" customHeight="false" outlineLevel="0" collapsed="false">
      <c r="A51" s="0" t="n">
        <v>207730</v>
      </c>
      <c r="B51" s="0" t="s">
        <v>64</v>
      </c>
      <c r="P51" s="2"/>
    </row>
    <row r="52" customFormat="false" ht="15" hidden="false" customHeight="false" outlineLevel="0" collapsed="false">
      <c r="A52" s="0" t="n">
        <v>208647</v>
      </c>
      <c r="B52" s="0" t="s">
        <v>65</v>
      </c>
      <c r="P52" s="2"/>
    </row>
    <row r="53" customFormat="false" ht="15" hidden="false" customHeight="false" outlineLevel="0" collapsed="false">
      <c r="A53" s="0" t="n">
        <v>209651</v>
      </c>
      <c r="B53" s="0" t="s">
        <v>66</v>
      </c>
      <c r="P53" s="2"/>
    </row>
    <row r="54" customFormat="false" ht="15" hidden="false" customHeight="false" outlineLevel="0" collapsed="false">
      <c r="A54" s="0" t="n">
        <v>567795</v>
      </c>
      <c r="B54" s="0" t="s">
        <v>67</v>
      </c>
      <c r="P54" s="2"/>
    </row>
    <row r="55" customFormat="false" ht="15" hidden="false" customHeight="false" outlineLevel="0" collapsed="false">
      <c r="A55" s="0" t="n">
        <v>568031</v>
      </c>
      <c r="B55" s="0" t="s">
        <v>68</v>
      </c>
      <c r="P55" s="2"/>
    </row>
    <row r="56" customFormat="false" ht="15" hidden="false" customHeight="false" outlineLevel="0" collapsed="false">
      <c r="A56" s="0" t="n">
        <v>569887</v>
      </c>
      <c r="B56" s="0" t="s">
        <v>69</v>
      </c>
      <c r="P56" s="2"/>
    </row>
    <row r="57" customFormat="false" ht="15" hidden="false" customHeight="false" outlineLevel="0" collapsed="false">
      <c r="A57" s="0" t="n">
        <v>570061</v>
      </c>
      <c r="B57" s="0" t="s">
        <v>70</v>
      </c>
      <c r="P57" s="2"/>
    </row>
    <row r="58" customFormat="false" ht="15" hidden="false" customHeight="false" outlineLevel="0" collapsed="false">
      <c r="A58" s="0" t="n">
        <v>571458</v>
      </c>
      <c r="B58" s="0" t="s">
        <v>71</v>
      </c>
      <c r="P58" s="2"/>
    </row>
    <row r="59" customFormat="false" ht="15" hidden="false" customHeight="false" outlineLevel="0" collapsed="false">
      <c r="A59" s="0" t="n">
        <v>571911</v>
      </c>
      <c r="B59" s="0" t="s">
        <v>72</v>
      </c>
      <c r="P59" s="2"/>
    </row>
    <row r="60" customFormat="false" ht="15" hidden="false" customHeight="false" outlineLevel="0" collapsed="false">
      <c r="A60" s="0" t="n">
        <v>571946</v>
      </c>
      <c r="B60" s="0" t="s">
        <v>73</v>
      </c>
      <c r="P60" s="2"/>
    </row>
    <row r="61" customFormat="false" ht="15" hidden="false" customHeight="false" outlineLevel="0" collapsed="false">
      <c r="A61" s="0" t="n">
        <v>575275</v>
      </c>
      <c r="B61" s="0" t="s">
        <v>74</v>
      </c>
      <c r="P61" s="2"/>
    </row>
    <row r="62" customFormat="false" ht="15" hidden="false" customHeight="false" outlineLevel="0" collapsed="false">
      <c r="A62" s="0" t="n">
        <v>578894</v>
      </c>
      <c r="B62" s="0" t="s">
        <v>75</v>
      </c>
      <c r="P62" s="2"/>
    </row>
    <row r="63" customFormat="false" ht="15" hidden="false" customHeight="false" outlineLevel="0" collapsed="false">
      <c r="A63" s="0" t="n">
        <v>600113</v>
      </c>
      <c r="B63" s="0" t="s">
        <v>76</v>
      </c>
      <c r="P63" s="2"/>
    </row>
    <row r="64" customFormat="false" ht="15" hidden="false" customHeight="false" outlineLevel="0" collapsed="false">
      <c r="A64" s="0" t="n">
        <v>600121</v>
      </c>
      <c r="B64" s="0" t="s">
        <v>77</v>
      </c>
      <c r="P64" s="2"/>
    </row>
    <row r="65" customFormat="false" ht="15" hidden="false" customHeight="false" outlineLevel="0" collapsed="false">
      <c r="A65" s="0" t="n">
        <v>10084746</v>
      </c>
      <c r="B65" s="0" t="s">
        <v>78</v>
      </c>
      <c r="P65" s="2"/>
    </row>
    <row r="66" customFormat="false" ht="15" hidden="false" customHeight="false" outlineLevel="0" collapsed="false">
      <c r="A66" s="0" t="n">
        <v>10084894</v>
      </c>
      <c r="B66" s="0" t="s">
        <v>79</v>
      </c>
      <c r="P66" s="2"/>
    </row>
    <row r="67" customFormat="false" ht="15" hidden="false" customHeight="false" outlineLevel="0" collapsed="false">
      <c r="A67" s="0" t="n">
        <v>10084959</v>
      </c>
      <c r="B67" s="0" t="s">
        <v>80</v>
      </c>
      <c r="P67" s="2"/>
    </row>
    <row r="68" customFormat="false" ht="15" hidden="false" customHeight="false" outlineLevel="0" collapsed="false">
      <c r="A68" s="0" t="n">
        <v>10085050</v>
      </c>
      <c r="B68" s="0" t="s">
        <v>17</v>
      </c>
      <c r="P68" s="2"/>
    </row>
    <row r="69" customFormat="false" ht="15" hidden="false" customHeight="false" outlineLevel="0" collapsed="false">
      <c r="A69" s="0" t="n">
        <v>10085106</v>
      </c>
      <c r="B69" s="0" t="s">
        <v>81</v>
      </c>
      <c r="P69" s="2"/>
    </row>
    <row r="70" customFormat="false" ht="15" hidden="false" customHeight="false" outlineLevel="0" collapsed="false">
      <c r="A70" s="0" t="n">
        <v>10085891</v>
      </c>
      <c r="B70" s="0" t="s">
        <v>82</v>
      </c>
      <c r="P70" s="2"/>
    </row>
    <row r="71" customFormat="false" ht="15" hidden="false" customHeight="false" outlineLevel="0" collapsed="false">
      <c r="A71" s="0" t="n">
        <v>10086242</v>
      </c>
      <c r="B71" s="0" t="s">
        <v>83</v>
      </c>
      <c r="P71" s="2"/>
    </row>
    <row r="72" customFormat="false" ht="15" hidden="false" customHeight="false" outlineLevel="0" collapsed="false">
      <c r="A72" s="0" t="n">
        <v>10086862</v>
      </c>
      <c r="B72" s="0" t="s">
        <v>84</v>
      </c>
      <c r="P72" s="2"/>
    </row>
    <row r="73" customFormat="false" ht="15" hidden="false" customHeight="false" outlineLevel="0" collapsed="false">
      <c r="A73" s="0" t="n">
        <v>10087052</v>
      </c>
      <c r="B73" s="0" t="s">
        <v>85</v>
      </c>
      <c r="P73" s="2"/>
    </row>
    <row r="74" customFormat="false" ht="15" hidden="false" customHeight="false" outlineLevel="0" collapsed="false">
      <c r="A74" s="0" t="n">
        <v>10087079</v>
      </c>
      <c r="B74" s="0" t="s">
        <v>86</v>
      </c>
      <c r="P74" s="2"/>
    </row>
    <row r="75" customFormat="false" ht="15" hidden="false" customHeight="false" outlineLevel="0" collapsed="false">
      <c r="A75" s="0" t="n">
        <v>10087150</v>
      </c>
      <c r="B75" s="0" t="s">
        <v>87</v>
      </c>
      <c r="P75" s="2"/>
    </row>
    <row r="76" customFormat="false" ht="15" hidden="false" customHeight="false" outlineLevel="0" collapsed="false">
      <c r="A76" s="0" t="n">
        <v>10087401</v>
      </c>
      <c r="B76" s="0" t="s">
        <v>88</v>
      </c>
      <c r="P76" s="2"/>
    </row>
    <row r="77" customFormat="false" ht="15" hidden="false" customHeight="false" outlineLevel="0" collapsed="false">
      <c r="A77" s="0" t="n">
        <v>10087443</v>
      </c>
      <c r="B77" s="0" t="s">
        <v>89</v>
      </c>
      <c r="P77" s="2"/>
    </row>
    <row r="78" customFormat="false" ht="15" hidden="false" customHeight="false" outlineLevel="0" collapsed="false">
      <c r="A78" s="0" t="n">
        <v>10087478</v>
      </c>
      <c r="B78" s="0" t="s">
        <v>90</v>
      </c>
      <c r="P78" s="2"/>
    </row>
    <row r="79" customFormat="false" ht="15" hidden="false" customHeight="false" outlineLevel="0" collapsed="false">
      <c r="A79" s="0" t="n">
        <v>10087664</v>
      </c>
      <c r="B79" s="0" t="s">
        <v>91</v>
      </c>
      <c r="P79" s="2"/>
    </row>
    <row r="80" customFormat="false" ht="15" hidden="false" customHeight="false" outlineLevel="0" collapsed="false">
      <c r="A80" s="0" t="n">
        <v>10087966</v>
      </c>
      <c r="B80" s="0" t="s">
        <v>92</v>
      </c>
      <c r="P80" s="2"/>
    </row>
    <row r="81" customFormat="false" ht="15" hidden="false" customHeight="false" outlineLevel="0" collapsed="false">
      <c r="A81" s="0" t="n">
        <v>10088296</v>
      </c>
      <c r="B81" s="0" t="s">
        <v>93</v>
      </c>
      <c r="P81" s="2"/>
    </row>
    <row r="82" customFormat="false" ht="15" hidden="false" customHeight="false" outlineLevel="0" collapsed="false">
      <c r="A82" s="0" t="n">
        <v>10088547</v>
      </c>
      <c r="B82" s="0" t="s">
        <v>94</v>
      </c>
      <c r="P82" s="2"/>
    </row>
    <row r="83" customFormat="false" ht="15" hidden="false" customHeight="false" outlineLevel="0" collapsed="false">
      <c r="A83" s="0" t="n">
        <v>10089047</v>
      </c>
      <c r="B83" s="0" t="s">
        <v>95</v>
      </c>
      <c r="P83" s="2"/>
    </row>
    <row r="84" customFormat="false" ht="15" hidden="false" customHeight="false" outlineLevel="0" collapsed="false">
      <c r="A84" s="0" t="n">
        <v>10089632</v>
      </c>
      <c r="B84" s="0" t="s">
        <v>96</v>
      </c>
      <c r="P84" s="2"/>
    </row>
    <row r="85" customFormat="false" ht="15" hidden="false" customHeight="false" outlineLevel="0" collapsed="false">
      <c r="A85" s="0" t="n">
        <v>10089691</v>
      </c>
      <c r="B85" s="0" t="s">
        <v>97</v>
      </c>
      <c r="P85" s="2"/>
    </row>
    <row r="86" customFormat="false" ht="15" hidden="false" customHeight="false" outlineLevel="0" collapsed="false">
      <c r="A86" s="0" t="n">
        <v>10089748</v>
      </c>
      <c r="B86" s="0" t="s">
        <v>98</v>
      </c>
      <c r="P86" s="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9T13:03:16Z</dcterms:created>
  <dc:creator/>
  <dc:description/>
  <dc:language>en-US</dc:language>
  <cp:lastModifiedBy>oem</cp:lastModifiedBy>
  <dcterms:modified xsi:type="dcterms:W3CDTF">2009-03-04T09:12:19Z</dcterms:modified>
  <cp:revision>0</cp:revision>
  <dc:subject/>
  <dc:title/>
</cp:coreProperties>
</file>